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Cultura y Artes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UNIDAD DE ARTE Y GESTION</t>
  </si>
  <si>
    <t xml:space="preserve">UNIDAD DE CULTURA INFANTIL Y JUVENIL</t>
  </si>
  <si>
    <t xml:space="preserve">UNIDAD DE FORTALECIMIENTO DE LA CULTURA, ARTES Y LENGUAS MAYENSES</t>
  </si>
  <si>
    <t xml:space="preserve">UNIDAD DE VINCULACION Y PROYECTOS ESTRATEGICOS</t>
  </si>
  <si>
    <t xml:space="preserve">UNIDAD DE ADMINISTRACION Y PLANEACIO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9696008</v>
      </c>
      <c r="D9" s="8" t="n">
        <f aca="false">SUM(D10:D17)</f>
        <v>25830619.11</v>
      </c>
      <c r="E9" s="8" t="n">
        <f aca="false">SUM(E10:E17)</f>
        <v>155526627.11</v>
      </c>
      <c r="F9" s="8" t="n">
        <f aca="false">SUM(F10:F17)</f>
        <v>45146536.46</v>
      </c>
      <c r="G9" s="8" t="n">
        <f aca="false">SUM(G10:G17)</f>
        <v>45146536.46</v>
      </c>
      <c r="H9" s="8" t="n">
        <f aca="false">SUM(H10:H17)</f>
        <v>110380090.65</v>
      </c>
    </row>
    <row r="10" customFormat="false" ht="12.75" hidden="false" customHeight="true" outlineLevel="0" collapsed="false">
      <c r="B10" s="9" t="s">
        <v>14</v>
      </c>
      <c r="C10" s="10" t="n">
        <v>34319914</v>
      </c>
      <c r="D10" s="10" t="n">
        <v>-169063.79</v>
      </c>
      <c r="E10" s="10" t="n">
        <f aca="false">C10+D10</f>
        <v>34150850.21</v>
      </c>
      <c r="F10" s="10" t="n">
        <v>6163347.02</v>
      </c>
      <c r="G10" s="10" t="n">
        <v>6163347.02</v>
      </c>
      <c r="H10" s="11" t="n">
        <f aca="false">E10-F10</f>
        <v>27987503.19</v>
      </c>
    </row>
    <row r="11" customFormat="false" ht="12.75" hidden="false" customHeight="false" outlineLevel="0" collapsed="false">
      <c r="B11" s="9" t="s">
        <v>15</v>
      </c>
      <c r="C11" s="12" t="n">
        <v>71969042</v>
      </c>
      <c r="D11" s="12" t="n">
        <v>25154091.9</v>
      </c>
      <c r="E11" s="12" t="n">
        <f aca="false">C11+D11</f>
        <v>97123133.9</v>
      </c>
      <c r="F11" s="12" t="n">
        <v>35065810.64</v>
      </c>
      <c r="G11" s="12" t="n">
        <v>35065810.64</v>
      </c>
      <c r="H11" s="11" t="n">
        <f aca="false">E11-F11</f>
        <v>62057323.26</v>
      </c>
    </row>
    <row r="12" customFormat="false" ht="12.75" hidden="false" customHeight="false" outlineLevel="0" collapsed="false">
      <c r="B12" s="9" t="s">
        <v>16</v>
      </c>
      <c r="C12" s="12" t="n">
        <v>2551301</v>
      </c>
      <c r="D12" s="12" t="n">
        <v>0</v>
      </c>
      <c r="E12" s="12" t="n">
        <f aca="false">C12+D12</f>
        <v>2551301</v>
      </c>
      <c r="F12" s="12" t="n">
        <v>477702.45</v>
      </c>
      <c r="G12" s="12" t="n">
        <v>477702.45</v>
      </c>
      <c r="H12" s="11" t="n">
        <f aca="false">E12-F12</f>
        <v>2073598.55</v>
      </c>
    </row>
    <row r="13" customFormat="false" ht="25.5" hidden="false" customHeight="false" outlineLevel="0" collapsed="false">
      <c r="B13" s="9" t="s">
        <v>17</v>
      </c>
      <c r="C13" s="12" t="n">
        <v>2487735</v>
      </c>
      <c r="D13" s="12" t="n">
        <v>0</v>
      </c>
      <c r="E13" s="12" t="n">
        <f aca="false">C13+D13</f>
        <v>2487735</v>
      </c>
      <c r="F13" s="12" t="n">
        <v>461497.12</v>
      </c>
      <c r="G13" s="12" t="n">
        <v>461497.12</v>
      </c>
      <c r="H13" s="11" t="n">
        <f aca="false">E13-F13</f>
        <v>2026237.88</v>
      </c>
    </row>
    <row r="14" customFormat="false" ht="25.5" hidden="false" customHeight="false" outlineLevel="0" collapsed="false">
      <c r="B14" s="9" t="s">
        <v>18</v>
      </c>
      <c r="C14" s="12" t="n">
        <v>5437745</v>
      </c>
      <c r="D14" s="12" t="n">
        <v>818182</v>
      </c>
      <c r="E14" s="12" t="n">
        <f aca="false">C14+D14</f>
        <v>6255927</v>
      </c>
      <c r="F14" s="12" t="n">
        <v>1611009.39</v>
      </c>
      <c r="G14" s="12" t="n">
        <v>1611009.39</v>
      </c>
      <c r="H14" s="11" t="n">
        <f aca="false">E14-F14</f>
        <v>4644917.61</v>
      </c>
    </row>
    <row r="15" customFormat="false" ht="12.75" hidden="false" customHeight="false" outlineLevel="0" collapsed="false">
      <c r="B15" s="9" t="s">
        <v>19</v>
      </c>
      <c r="C15" s="12" t="n">
        <v>12930271</v>
      </c>
      <c r="D15" s="12" t="n">
        <v>27409</v>
      </c>
      <c r="E15" s="12" t="n">
        <f aca="false">C15+D15</f>
        <v>12957680</v>
      </c>
      <c r="F15" s="12" t="n">
        <v>1367169.84</v>
      </c>
      <c r="G15" s="12" t="n">
        <v>1367169.84</v>
      </c>
      <c r="H15" s="11" t="n">
        <f aca="false">E15-F15</f>
        <v>11590510.16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1000000</v>
      </c>
      <c r="E19" s="15" t="n">
        <f aca="false">SUM(E20:E27)</f>
        <v>1000000</v>
      </c>
      <c r="F19" s="15" t="n">
        <f aca="false">SUM(F20:F27)</f>
        <v>1000000</v>
      </c>
      <c r="G19" s="15" t="n">
        <f aca="false">SUM(G20:G27)</f>
        <v>100000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1000000</v>
      </c>
      <c r="E24" s="12" t="n">
        <f aca="false">C24+D24</f>
        <v>1000000</v>
      </c>
      <c r="F24" s="12" t="n">
        <v>1000000</v>
      </c>
      <c r="G24" s="12" t="n">
        <v>100000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129696008</v>
      </c>
      <c r="D29" s="16" t="n">
        <f aca="false">D9+D19</f>
        <v>26830619.11</v>
      </c>
      <c r="E29" s="16" t="n">
        <f aca="false">E9+E19</f>
        <v>156526627.11</v>
      </c>
      <c r="F29" s="16" t="n">
        <f aca="false">F9+F19</f>
        <v>46146536.46</v>
      </c>
      <c r="G29" s="16" t="n">
        <f aca="false">G9+G19</f>
        <v>46146536.46</v>
      </c>
      <c r="H29" s="16" t="n">
        <f aca="false">H9+H19</f>
        <v>110380090.6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4-04-18T01:52:19Z</dcterms:modified>
  <cp:revision>0</cp:revision>
  <dc:subject/>
  <dc:title/>
</cp:coreProperties>
</file>